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記入例＿賃金総額一覧表" sheetId="1" state="visible" r:id="rId2"/>
    <sheet name="賃金総額一覧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DejaVu Sans"/>
            <family val="2"/>
          </rPr>
          <t xml:space="preserve">被保険者の場合「〇」を記入
被保険者でない場合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30</xdr:rowOff>
              </xdr:from>
              <xdr:to>
                <xdr:col>6</xdr:col>
                <xdr:colOff>2</xdr:colOff>
                <xdr:row>4</xdr:row>
                <xdr:rowOff>28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12"/>
            <color rgb="FF000000"/>
            <rFont val="DejaVu Sans"/>
            <family val="2"/>
          </rPr>
          <t xml:space="preserve">支給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5</xdr:row>
                <xdr:rowOff>26</xdr:rowOff>
              </xdr:from>
              <xdr:to>
                <xdr:col>19</xdr:col>
                <xdr:colOff>65</xdr:colOff>
                <xdr:row>6</xdr:row>
                <xdr:rowOff>4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12"/>
            <color rgb="FF000000"/>
            <rFont val="DejaVu Sans"/>
            <family val="2"/>
          </rPr>
          <t xml:space="preserve">支給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5</xdr:row>
                <xdr:rowOff>26</xdr:rowOff>
              </xdr:from>
              <xdr:to>
                <xdr:col>20</xdr:col>
                <xdr:colOff>65</xdr:colOff>
                <xdr:row>6</xdr:row>
                <xdr:rowOff>43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12"/>
            <color rgb="FF000000"/>
            <rFont val="DejaVu Sans"/>
            <family val="2"/>
          </rPr>
          <t xml:space="preserve">支給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5</xdr:row>
                <xdr:rowOff>26</xdr:rowOff>
              </xdr:from>
              <xdr:to>
                <xdr:col>21</xdr:col>
                <xdr:colOff>65</xdr:colOff>
                <xdr:row>6</xdr:row>
                <xdr:rowOff>4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DejaVu Sans"/>
            <family val="2"/>
          </rPr>
          <t xml:space="preserve">被保険者の場合「〇」を記入
被保険者でない場合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33</xdr:rowOff>
              </xdr:from>
              <xdr:to>
                <xdr:col>6</xdr:col>
                <xdr:colOff>1</xdr:colOff>
                <xdr:row>4</xdr:row>
                <xdr:rowOff>31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12"/>
            <color rgb="FF000000"/>
            <rFont val="DejaVu Sans"/>
            <family val="2"/>
          </rPr>
          <t xml:space="preserve">支給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</xdr:row>
                <xdr:rowOff>33</xdr:rowOff>
              </xdr:from>
              <xdr:to>
                <xdr:col>19</xdr:col>
                <xdr:colOff>72</xdr:colOff>
                <xdr:row>7</xdr:row>
                <xdr:rowOff>7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12"/>
            <color rgb="FF000000"/>
            <rFont val="DejaVu Sans"/>
            <family val="2"/>
          </rPr>
          <t xml:space="preserve">支給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33</xdr:rowOff>
              </xdr:from>
              <xdr:to>
                <xdr:col>20</xdr:col>
                <xdr:colOff>72</xdr:colOff>
                <xdr:row>7</xdr:row>
                <xdr:rowOff>7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12"/>
            <color rgb="FF000000"/>
            <rFont val="DejaVu Sans"/>
            <family val="2"/>
          </rPr>
          <t xml:space="preserve">支給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5</xdr:row>
                <xdr:rowOff>26</xdr:rowOff>
              </xdr:from>
              <xdr:to>
                <xdr:col>21</xdr:col>
                <xdr:colOff>65</xdr:colOff>
                <xdr:row>6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53">
  <si>
    <t xml:space="preserve">＜注＞
１．通勤手当などの各種手当を含む賃金総額を記入してください。
２．役職名職種等には、役職、従事業務内容のほか、同居親族、パートについても付記（「同」「パ」）してください。
３．「雇用保険被保険者判定」欄には、被保険者の場合「〇」を記入してください。
４．年度途中に退職した人の分も漏れなく記入ください。
５．必ず生年月日をご記入下さい。
６．賞与等の支給がある場合、（）内に月を記入してください。</t>
  </si>
  <si>
    <t xml:space="preserve">事業場名</t>
  </si>
  <si>
    <t xml:space="preserve">株式会社　いみず工業</t>
  </si>
  <si>
    <t xml:space="preserve">TEL</t>
  </si>
  <si>
    <t xml:space="preserve">0766-12-3456</t>
  </si>
  <si>
    <t xml:space="preserve">FAX</t>
  </si>
  <si>
    <t xml:space="preserve">賃金締切日</t>
  </si>
  <si>
    <t xml:space="preserve">２０日</t>
  </si>
  <si>
    <t xml:space="preserve">支払日</t>
  </si>
  <si>
    <t xml:space="preserve">当月　・　翌月</t>
  </si>
  <si>
    <t xml:space="preserve">末日</t>
  </si>
  <si>
    <t xml:space="preserve">No.</t>
  </si>
  <si>
    <t xml:space="preserve">雇用保険
被保険者
判定</t>
  </si>
  <si>
    <t xml:space="preserve">役職名
職種等</t>
  </si>
  <si>
    <t xml:space="preserve">氏名</t>
  </si>
  <si>
    <t xml:space="preserve">生年月日</t>
  </si>
  <si>
    <t xml:space="preserve">賃金総額月別支給状況（円）</t>
  </si>
  <si>
    <t xml:space="preserve">賞与等（円）</t>
  </si>
  <si>
    <t xml:space="preserve">合計（円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（７）月</t>
  </si>
  <si>
    <t xml:space="preserve">（１２）月</t>
  </si>
  <si>
    <t xml:space="preserve">（　　）月</t>
  </si>
  <si>
    <t xml:space="preserve">例</t>
  </si>
  <si>
    <t xml:space="preserve">〇</t>
  </si>
  <si>
    <t xml:space="preserve">事務員</t>
  </si>
  <si>
    <t xml:space="preserve">商工　太郎</t>
  </si>
  <si>
    <t xml:space="preserve">課長</t>
  </si>
  <si>
    <t xml:space="preserve">射水　一郎</t>
  </si>
  <si>
    <t xml:space="preserve">係長</t>
  </si>
  <si>
    <t xml:space="preserve">射水　二郎</t>
  </si>
  <si>
    <t xml:space="preserve">製造工</t>
  </si>
  <si>
    <t xml:space="preserve">射水　三郎</t>
  </si>
  <si>
    <t xml:space="preserve">射水　花子</t>
  </si>
  <si>
    <t xml:space="preserve">S57.3.3.</t>
  </si>
  <si>
    <t xml:space="preserve">パート事務</t>
  </si>
  <si>
    <t xml:space="preserve">射水　花代</t>
  </si>
  <si>
    <t xml:space="preserve">射水　一子</t>
  </si>
  <si>
    <t xml:space="preserve">合計</t>
  </si>
  <si>
    <t xml:space="preserve">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\円"/>
    <numFmt numFmtId="167" formatCode="General"/>
  </numFmts>
  <fonts count="1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9640</xdr:colOff>
      <xdr:row>3</xdr:row>
      <xdr:rowOff>9720</xdr:rowOff>
    </xdr:from>
    <xdr:to>
      <xdr:col>18</xdr:col>
      <xdr:colOff>630000</xdr:colOff>
      <xdr:row>3</xdr:row>
      <xdr:rowOff>371160</xdr:rowOff>
    </xdr:to>
    <xdr:sp>
      <xdr:nvSpPr>
        <xdr:cNvPr id="0" name="楕円 1"/>
        <xdr:cNvSpPr/>
      </xdr:nvSpPr>
      <xdr:spPr>
        <a:xfrm>
          <a:off x="14179680" y="1238400"/>
          <a:ext cx="540360" cy="36144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15</xdr:row>
      <xdr:rowOff>142200</xdr:rowOff>
    </xdr:from>
    <xdr:to>
      <xdr:col>8</xdr:col>
      <xdr:colOff>450360</xdr:colOff>
      <xdr:row>17</xdr:row>
      <xdr:rowOff>28800</xdr:rowOff>
    </xdr:to>
    <xdr:sp>
      <xdr:nvSpPr>
        <xdr:cNvPr id="1" name="吹き出し: 線 2"/>
        <xdr:cNvSpPr/>
      </xdr:nvSpPr>
      <xdr:spPr>
        <a:xfrm>
          <a:off x="2138400" y="6285960"/>
          <a:ext cx="4407480" cy="705600"/>
        </a:xfrm>
        <a:prstGeom prst="borderCallout1">
          <a:avLst>
            <a:gd name="adj1" fmla="val 18750"/>
            <a:gd name="adj2" fmla="val -8333"/>
            <a:gd name="adj3" fmla="val -151180"/>
            <a:gd name="adj4" fmla="val -29254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被保険者の場合「〇」を記入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被保険者ではない場合、記入しないで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7" activeCellId="0" sqref="O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2" width="8.99"/>
    <col collapsed="false" customWidth="true" hidden="false" outlineLevel="0" max="3" min="3" style="1" width="9.12"/>
    <col collapsed="false" customWidth="true" hidden="false" outlineLevel="0" max="4" min="4" style="1" width="12.36"/>
    <col collapsed="false" customWidth="true" hidden="false" outlineLevel="0" max="5" min="5" style="1" width="10.37"/>
    <col collapsed="false" customWidth="true" hidden="false" outlineLevel="0" max="21" min="6" style="1" width="9.99"/>
    <col collapsed="false" customWidth="false" hidden="false" outlineLevel="0" max="257" min="22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 t="s">
        <v>1</v>
      </c>
      <c r="Q1" s="5"/>
      <c r="R1" s="5" t="s">
        <v>2</v>
      </c>
      <c r="S1" s="5"/>
      <c r="T1" s="5"/>
      <c r="U1" s="5"/>
    </row>
    <row r="2" customFormat="false" ht="3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/>
      <c r="O2" s="6"/>
      <c r="P2" s="7" t="s">
        <v>3</v>
      </c>
      <c r="Q2" s="7" t="s">
        <v>4</v>
      </c>
      <c r="R2" s="7"/>
      <c r="S2" s="7" t="s">
        <v>5</v>
      </c>
      <c r="T2" s="7" t="s">
        <v>4</v>
      </c>
      <c r="U2" s="7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</row>
    <row r="4" customFormat="false" ht="32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5" t="s">
        <v>6</v>
      </c>
      <c r="O4" s="5"/>
      <c r="P4" s="8" t="s">
        <v>7</v>
      </c>
      <c r="Q4" s="8"/>
      <c r="R4" s="5" t="s">
        <v>8</v>
      </c>
      <c r="S4" s="9" t="s">
        <v>9</v>
      </c>
      <c r="T4" s="9"/>
      <c r="U4" s="10" t="s">
        <v>10</v>
      </c>
    </row>
    <row r="5" customFormat="false" ht="32.25" hidden="false" customHeight="true" outlineLevel="0" collapsed="false">
      <c r="A5" s="11" t="s">
        <v>11</v>
      </c>
      <c r="B5" s="12" t="s">
        <v>12</v>
      </c>
      <c r="C5" s="12" t="s">
        <v>13</v>
      </c>
      <c r="D5" s="13" t="s">
        <v>14</v>
      </c>
      <c r="E5" s="13" t="s">
        <v>15</v>
      </c>
      <c r="F5" s="14" t="s">
        <v>1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3" t="s">
        <v>17</v>
      </c>
      <c r="S5" s="13"/>
      <c r="T5" s="13"/>
      <c r="U5" s="13" t="s">
        <v>18</v>
      </c>
    </row>
    <row r="6" customFormat="false" ht="32.25" hidden="false" customHeight="true" outlineLevel="0" collapsed="false">
      <c r="A6" s="11"/>
      <c r="B6" s="12"/>
      <c r="C6" s="12"/>
      <c r="D6" s="13"/>
      <c r="E6" s="13"/>
      <c r="F6" s="14" t="s">
        <v>19</v>
      </c>
      <c r="G6" s="14"/>
      <c r="H6" s="14"/>
      <c r="I6" s="14"/>
      <c r="J6" s="14"/>
      <c r="K6" s="14"/>
      <c r="L6" s="14"/>
      <c r="M6" s="14"/>
      <c r="N6" s="14"/>
      <c r="O6" s="14" t="s">
        <v>20</v>
      </c>
      <c r="P6" s="14"/>
      <c r="Q6" s="14"/>
      <c r="R6" s="13"/>
      <c r="S6" s="13"/>
      <c r="T6" s="13"/>
      <c r="U6" s="13"/>
    </row>
    <row r="7" s="2" customFormat="true" ht="32.25" hidden="false" customHeight="true" outlineLevel="0" collapsed="false">
      <c r="A7" s="11"/>
      <c r="B7" s="12"/>
      <c r="C7" s="12"/>
      <c r="D7" s="13"/>
      <c r="E7" s="13"/>
      <c r="F7" s="11" t="s">
        <v>21</v>
      </c>
      <c r="G7" s="11" t="s">
        <v>22</v>
      </c>
      <c r="H7" s="11" t="s">
        <v>23</v>
      </c>
      <c r="I7" s="11" t="s">
        <v>24</v>
      </c>
      <c r="J7" s="11" t="s">
        <v>25</v>
      </c>
      <c r="K7" s="11" t="s">
        <v>26</v>
      </c>
      <c r="L7" s="11" t="s">
        <v>27</v>
      </c>
      <c r="M7" s="11" t="s">
        <v>28</v>
      </c>
      <c r="N7" s="11" t="s">
        <v>29</v>
      </c>
      <c r="O7" s="11" t="s">
        <v>30</v>
      </c>
      <c r="P7" s="11" t="s">
        <v>31</v>
      </c>
      <c r="Q7" s="11" t="s">
        <v>32</v>
      </c>
      <c r="R7" s="13" t="s">
        <v>33</v>
      </c>
      <c r="S7" s="13" t="s">
        <v>34</v>
      </c>
      <c r="T7" s="13" t="s">
        <v>35</v>
      </c>
      <c r="U7" s="13"/>
    </row>
    <row r="8" customFormat="false" ht="32.25" hidden="false" customHeight="true" outlineLevel="0" collapsed="false">
      <c r="A8" s="15" t="s">
        <v>36</v>
      </c>
      <c r="B8" s="15" t="s">
        <v>37</v>
      </c>
      <c r="C8" s="16" t="s">
        <v>38</v>
      </c>
      <c r="D8" s="16" t="s">
        <v>39</v>
      </c>
      <c r="E8" s="17" t="n">
        <v>31142</v>
      </c>
      <c r="F8" s="18" t="n">
        <v>250000</v>
      </c>
      <c r="G8" s="18" t="n">
        <v>250000</v>
      </c>
      <c r="H8" s="18" t="n">
        <v>250000</v>
      </c>
      <c r="I8" s="18" t="n">
        <v>250000</v>
      </c>
      <c r="J8" s="18" t="n">
        <v>250000</v>
      </c>
      <c r="K8" s="18" t="n">
        <v>250000</v>
      </c>
      <c r="L8" s="18" t="n">
        <v>250000</v>
      </c>
      <c r="M8" s="18" t="n">
        <v>250000</v>
      </c>
      <c r="N8" s="18" t="n">
        <v>250000</v>
      </c>
      <c r="O8" s="18" t="n">
        <v>250000</v>
      </c>
      <c r="P8" s="18" t="n">
        <v>250000</v>
      </c>
      <c r="Q8" s="18" t="n">
        <v>250000</v>
      </c>
      <c r="R8" s="18" t="n">
        <v>400000</v>
      </c>
      <c r="S8" s="18" t="n">
        <v>400000</v>
      </c>
      <c r="T8" s="18"/>
      <c r="U8" s="18" t="n">
        <f aca="false">IF(SUM(F8:T8)=0,"",SUM(F8:T8))</f>
        <v>3800000</v>
      </c>
    </row>
    <row r="9" customFormat="false" ht="32.25" hidden="false" customHeight="true" outlineLevel="0" collapsed="false">
      <c r="A9" s="13" t="n">
        <v>1</v>
      </c>
      <c r="B9" s="13" t="s">
        <v>37</v>
      </c>
      <c r="C9" s="19" t="s">
        <v>40</v>
      </c>
      <c r="D9" s="19" t="s">
        <v>41</v>
      </c>
      <c r="E9" s="20" t="n">
        <v>28543</v>
      </c>
      <c r="F9" s="21" t="n">
        <v>300000</v>
      </c>
      <c r="G9" s="21" t="n">
        <v>300000</v>
      </c>
      <c r="H9" s="21" t="n">
        <v>300000</v>
      </c>
      <c r="I9" s="21" t="n">
        <v>300000</v>
      </c>
      <c r="J9" s="21" t="n">
        <v>300000</v>
      </c>
      <c r="K9" s="21" t="n">
        <v>300000</v>
      </c>
      <c r="L9" s="21" t="n">
        <v>300000</v>
      </c>
      <c r="M9" s="21" t="n">
        <v>300000</v>
      </c>
      <c r="N9" s="21" t="n">
        <v>300000</v>
      </c>
      <c r="O9" s="21" t="n">
        <v>300000</v>
      </c>
      <c r="P9" s="21" t="n">
        <v>300000</v>
      </c>
      <c r="Q9" s="21" t="n">
        <v>300000</v>
      </c>
      <c r="R9" s="21" t="n">
        <v>450000</v>
      </c>
      <c r="S9" s="21" t="n">
        <v>450000</v>
      </c>
      <c r="T9" s="21"/>
      <c r="U9" s="21" t="n">
        <f aca="false">IF(SUM(F9:T9)=0,"",SUM(F9:T9))</f>
        <v>4500000</v>
      </c>
    </row>
    <row r="10" customFormat="false" ht="32.25" hidden="false" customHeight="true" outlineLevel="0" collapsed="false">
      <c r="A10" s="13" t="n">
        <v>2</v>
      </c>
      <c r="B10" s="13" t="s">
        <v>37</v>
      </c>
      <c r="C10" s="19" t="s">
        <v>42</v>
      </c>
      <c r="D10" s="19" t="s">
        <v>43</v>
      </c>
      <c r="E10" s="20" t="n">
        <v>29441</v>
      </c>
      <c r="F10" s="21" t="n">
        <v>250000</v>
      </c>
      <c r="G10" s="21" t="n">
        <v>250000</v>
      </c>
      <c r="H10" s="21" t="n">
        <v>250000</v>
      </c>
      <c r="I10" s="21" t="n">
        <v>250000</v>
      </c>
      <c r="J10" s="21" t="n">
        <v>250000</v>
      </c>
      <c r="K10" s="21" t="n">
        <v>250000</v>
      </c>
      <c r="L10" s="21" t="n">
        <v>250000</v>
      </c>
      <c r="M10" s="21" t="n">
        <v>250000</v>
      </c>
      <c r="N10" s="21" t="n">
        <v>250000</v>
      </c>
      <c r="O10" s="21" t="n">
        <v>250000</v>
      </c>
      <c r="P10" s="21" t="n">
        <v>250000</v>
      </c>
      <c r="Q10" s="21" t="n">
        <v>250000</v>
      </c>
      <c r="R10" s="21" t="n">
        <v>400000</v>
      </c>
      <c r="S10" s="21" t="n">
        <v>400000</v>
      </c>
      <c r="T10" s="21"/>
      <c r="U10" s="21" t="n">
        <f aca="false">IF(SUM(F10:T10)=0,"",SUM(F10:T10))</f>
        <v>3800000</v>
      </c>
    </row>
    <row r="11" customFormat="false" ht="32.25" hidden="false" customHeight="true" outlineLevel="0" collapsed="false">
      <c r="A11" s="13" t="n">
        <v>3</v>
      </c>
      <c r="B11" s="13" t="s">
        <v>37</v>
      </c>
      <c r="C11" s="19" t="s">
        <v>44</v>
      </c>
      <c r="D11" s="19" t="s">
        <v>45</v>
      </c>
      <c r="E11" s="20" t="n">
        <v>30692</v>
      </c>
      <c r="F11" s="21" t="n">
        <v>250000</v>
      </c>
      <c r="G11" s="21" t="n">
        <v>250000</v>
      </c>
      <c r="H11" s="21" t="n">
        <v>250000</v>
      </c>
      <c r="I11" s="21" t="n">
        <v>250000</v>
      </c>
      <c r="J11" s="21" t="n">
        <v>250000</v>
      </c>
      <c r="K11" s="21" t="n">
        <v>250000</v>
      </c>
      <c r="L11" s="21" t="n">
        <v>250000</v>
      </c>
      <c r="M11" s="21" t="n">
        <v>250000</v>
      </c>
      <c r="N11" s="21" t="n">
        <v>250000</v>
      </c>
      <c r="O11" s="21" t="n">
        <v>250000</v>
      </c>
      <c r="P11" s="21" t="n">
        <v>250000</v>
      </c>
      <c r="Q11" s="21" t="n">
        <v>250000</v>
      </c>
      <c r="R11" s="21" t="n">
        <v>500000</v>
      </c>
      <c r="S11" s="21" t="n">
        <v>500000</v>
      </c>
      <c r="T11" s="21"/>
      <c r="U11" s="21" t="n">
        <f aca="false">IF(SUM(F11:T11)=0,"",SUM(F11:T11))</f>
        <v>4000000</v>
      </c>
    </row>
    <row r="12" customFormat="false" ht="32.25" hidden="false" customHeight="true" outlineLevel="0" collapsed="false">
      <c r="A12" s="13" t="n">
        <v>4</v>
      </c>
      <c r="B12" s="13" t="s">
        <v>37</v>
      </c>
      <c r="C12" s="19" t="s">
        <v>38</v>
      </c>
      <c r="D12" s="19" t="s">
        <v>46</v>
      </c>
      <c r="E12" s="22" t="s">
        <v>47</v>
      </c>
      <c r="F12" s="21" t="n">
        <v>230000</v>
      </c>
      <c r="G12" s="21" t="n">
        <v>230000</v>
      </c>
      <c r="H12" s="21" t="n">
        <v>230000</v>
      </c>
      <c r="I12" s="21" t="n">
        <v>230000</v>
      </c>
      <c r="J12" s="21" t="n">
        <v>230000</v>
      </c>
      <c r="K12" s="21" t="n">
        <v>230000</v>
      </c>
      <c r="L12" s="21" t="n">
        <v>230000</v>
      </c>
      <c r="M12" s="21" t="n">
        <v>230000</v>
      </c>
      <c r="N12" s="21" t="n">
        <v>230000</v>
      </c>
      <c r="O12" s="21" t="n">
        <v>230000</v>
      </c>
      <c r="P12" s="21" t="n">
        <v>230000</v>
      </c>
      <c r="Q12" s="21" t="n">
        <v>230000</v>
      </c>
      <c r="R12" s="21" t="n">
        <v>400000</v>
      </c>
      <c r="S12" s="21" t="n">
        <v>400000</v>
      </c>
      <c r="T12" s="21"/>
      <c r="U12" s="21" t="n">
        <f aca="false">IF(SUM(F12:T12)=0,"",SUM(F12:T12))</f>
        <v>3560000</v>
      </c>
    </row>
    <row r="13" customFormat="false" ht="32.25" hidden="false" customHeight="true" outlineLevel="0" collapsed="false">
      <c r="A13" s="13" t="n">
        <v>5</v>
      </c>
      <c r="B13" s="13" t="s">
        <v>37</v>
      </c>
      <c r="C13" s="19" t="s">
        <v>48</v>
      </c>
      <c r="D13" s="19" t="s">
        <v>49</v>
      </c>
      <c r="E13" s="20" t="n">
        <v>23776</v>
      </c>
      <c r="F13" s="21" t="n">
        <v>120000</v>
      </c>
      <c r="G13" s="21" t="n">
        <v>120000</v>
      </c>
      <c r="H13" s="21" t="n">
        <v>120000</v>
      </c>
      <c r="I13" s="21" t="n">
        <v>120000</v>
      </c>
      <c r="J13" s="21" t="n">
        <v>120000</v>
      </c>
      <c r="K13" s="21" t="n">
        <v>120000</v>
      </c>
      <c r="L13" s="21" t="n">
        <v>120000</v>
      </c>
      <c r="M13" s="21" t="n">
        <v>120000</v>
      </c>
      <c r="N13" s="21" t="n">
        <v>120000</v>
      </c>
      <c r="O13" s="21" t="n">
        <v>120000</v>
      </c>
      <c r="P13" s="21" t="n">
        <v>120000</v>
      </c>
      <c r="Q13" s="21" t="n">
        <v>120000</v>
      </c>
      <c r="R13" s="21"/>
      <c r="S13" s="21"/>
      <c r="T13" s="21"/>
      <c r="U13" s="21" t="n">
        <f aca="false">IF(SUM(F13:T13)=0,"",SUM(F13:T13))</f>
        <v>1440000</v>
      </c>
    </row>
    <row r="14" customFormat="false" ht="32.25" hidden="false" customHeight="true" outlineLevel="0" collapsed="false">
      <c r="A14" s="13" t="n">
        <v>6</v>
      </c>
      <c r="B14" s="13"/>
      <c r="C14" s="19" t="s">
        <v>48</v>
      </c>
      <c r="D14" s="19" t="s">
        <v>50</v>
      </c>
      <c r="E14" s="20" t="n">
        <v>25756</v>
      </c>
      <c r="F14" s="21" t="n">
        <v>75000</v>
      </c>
      <c r="G14" s="21" t="n">
        <v>75000</v>
      </c>
      <c r="H14" s="21" t="n">
        <v>75000</v>
      </c>
      <c r="I14" s="21" t="n">
        <v>75000</v>
      </c>
      <c r="J14" s="21" t="n">
        <v>75000</v>
      </c>
      <c r="K14" s="21" t="n">
        <v>75000</v>
      </c>
      <c r="L14" s="21" t="n">
        <v>75000</v>
      </c>
      <c r="M14" s="21" t="n">
        <v>75000</v>
      </c>
      <c r="N14" s="21" t="n">
        <v>75000</v>
      </c>
      <c r="O14" s="21" t="n">
        <v>75000</v>
      </c>
      <c r="P14" s="21" t="n">
        <v>75000</v>
      </c>
      <c r="Q14" s="21" t="n">
        <v>75000</v>
      </c>
      <c r="R14" s="21"/>
      <c r="S14" s="21"/>
      <c r="T14" s="21"/>
      <c r="U14" s="21" t="n">
        <f aca="false">IF(SUM(F14:T14)=0,"",SUM(F14:T14))</f>
        <v>900000</v>
      </c>
    </row>
    <row r="15" customFormat="false" ht="32.25" hidden="false" customHeight="true" outlineLevel="0" collapsed="false">
      <c r="A15" s="13" t="n">
        <v>7</v>
      </c>
      <c r="B15" s="13"/>
      <c r="C15" s="19"/>
      <c r="D15" s="19"/>
      <c r="E15" s="23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 t="str">
        <f aca="false">IF(SUM(F15:T15)=0,"",SUM(F15:T15))</f>
        <v/>
      </c>
    </row>
    <row r="16" customFormat="false" ht="32.25" hidden="false" customHeight="true" outlineLevel="0" collapsed="false">
      <c r="A16" s="13" t="n">
        <v>8</v>
      </c>
      <c r="B16" s="13"/>
      <c r="C16" s="19"/>
      <c r="D16" s="19"/>
      <c r="E16" s="23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 t="str">
        <f aca="false">IF(SUM(F16:T16)=0,"",SUM(F16:T16))</f>
        <v/>
      </c>
    </row>
    <row r="17" customFormat="false" ht="32.25" hidden="false" customHeight="true" outlineLevel="0" collapsed="false">
      <c r="A17" s="13" t="n">
        <v>9</v>
      </c>
      <c r="B17" s="13"/>
      <c r="C17" s="19"/>
      <c r="D17" s="19"/>
      <c r="E17" s="23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 t="str">
        <f aca="false">IF(SUM(F17:T17)=0,"",SUM(F17:T17))</f>
        <v/>
      </c>
    </row>
    <row r="18" customFormat="false" ht="32.25" hidden="false" customHeight="true" outlineLevel="0" collapsed="false">
      <c r="A18" s="13" t="n">
        <v>10</v>
      </c>
      <c r="B18" s="13"/>
      <c r="C18" s="19"/>
      <c r="D18" s="19"/>
      <c r="E18" s="23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 t="str">
        <f aca="false">IF(SUM(F18:T18)=0,"",SUM(F18:T18))</f>
        <v/>
      </c>
    </row>
    <row r="19" customFormat="false" ht="32.25" hidden="false" customHeight="true" outlineLevel="0" collapsed="false">
      <c r="A19" s="13" t="n">
        <v>11</v>
      </c>
      <c r="B19" s="13"/>
      <c r="C19" s="19"/>
      <c r="D19" s="19"/>
      <c r="E19" s="23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 t="str">
        <f aca="false">IF(SUM(F19:T19)=0,"",SUM(F19:T19))</f>
        <v/>
      </c>
    </row>
    <row r="20" customFormat="false" ht="32.25" hidden="false" customHeight="true" outlineLevel="0" collapsed="false">
      <c r="A20" s="13" t="n">
        <v>12</v>
      </c>
      <c r="B20" s="13"/>
      <c r="C20" s="19"/>
      <c r="D20" s="19"/>
      <c r="E20" s="23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 t="str">
        <f aca="false">IF(SUM(F20:T20)=0,"",SUM(F20:T20))</f>
        <v/>
      </c>
    </row>
    <row r="21" customFormat="false" ht="32.25" hidden="false" customHeight="true" outlineLevel="0" collapsed="false">
      <c r="A21" s="13" t="n">
        <v>13</v>
      </c>
      <c r="B21" s="13"/>
      <c r="C21" s="19"/>
      <c r="D21" s="19"/>
      <c r="E21" s="23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 t="str">
        <f aca="false">IF(SUM(F21:T21)=0,"",SUM(F21:T21))</f>
        <v/>
      </c>
    </row>
    <row r="22" customFormat="false" ht="32.25" hidden="false" customHeight="true" outlineLevel="0" collapsed="false">
      <c r="A22" s="13" t="n">
        <v>14</v>
      </c>
      <c r="B22" s="13"/>
      <c r="C22" s="19"/>
      <c r="D22" s="19"/>
      <c r="E22" s="23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 t="str">
        <f aca="false">IF(SUM(F22:T22)=0,"",SUM(F22:T22))</f>
        <v/>
      </c>
    </row>
    <row r="23" customFormat="false" ht="32.25" hidden="false" customHeight="true" outlineLevel="0" collapsed="false">
      <c r="A23" s="13" t="n">
        <v>15</v>
      </c>
      <c r="B23" s="13"/>
      <c r="C23" s="19"/>
      <c r="D23" s="19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1" t="str">
        <f aca="false">IF(SUM(F23:T23)=0,"",SUM(F23:T23))</f>
        <v/>
      </c>
    </row>
    <row r="24" customFormat="false" ht="32.25" hidden="false" customHeight="true" outlineLevel="0" collapsed="false">
      <c r="A24" s="24"/>
      <c r="B24" s="25"/>
      <c r="C24" s="26"/>
      <c r="D24" s="26"/>
      <c r="E24" s="13" t="s">
        <v>51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1" t="str">
        <f aca="false">IF(SUM(F24:T24)=0,"",SUM(F24:T24))</f>
        <v/>
      </c>
    </row>
  </sheetData>
  <mergeCells count="18">
    <mergeCell ref="A1:M4"/>
    <mergeCell ref="P1:Q1"/>
    <mergeCell ref="R1:U1"/>
    <mergeCell ref="Q2:R2"/>
    <mergeCell ref="T2:U2"/>
    <mergeCell ref="N4:O4"/>
    <mergeCell ref="P4:Q4"/>
    <mergeCell ref="S4:T4"/>
    <mergeCell ref="A5:A7"/>
    <mergeCell ref="B5:B7"/>
    <mergeCell ref="C5:C7"/>
    <mergeCell ref="D5:D7"/>
    <mergeCell ref="E5:E7"/>
    <mergeCell ref="F5:Q5"/>
    <mergeCell ref="R5:T6"/>
    <mergeCell ref="U5:U7"/>
    <mergeCell ref="F6:N6"/>
    <mergeCell ref="O6:Q6"/>
  </mergeCells>
  <dataValidations count="2">
    <dataValidation allowBlank="true" errorStyle="stop" operator="between" prompt="自動計算されますので、入力しないでください。" promptTitle="入力禁止" showDropDown="false" showErrorMessage="true" showInputMessage="true" sqref="U8:U24" type="none">
      <formula1>0</formula1>
      <formula2>0</formula2>
    </dataValidation>
    <dataValidation allowBlank="true" errorStyle="stop" operator="between" showDropDown="false" showErrorMessage="true" showInputMessage="false" sqref="B8:B23" type="list">
      <formula1>"〇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令和６年度個人別賃金総額一覧表（例）</oddHeader>
    <oddFooter>&amp;R射水商工会議所　TEL：0766-84-5110　FAX：0766-84-5245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2" width="8.99"/>
    <col collapsed="false" customWidth="true" hidden="false" outlineLevel="0" max="3" min="3" style="1" width="9.12"/>
    <col collapsed="false" customWidth="true" hidden="false" outlineLevel="0" max="4" min="4" style="1" width="12.36"/>
    <col collapsed="false" customWidth="true" hidden="false" outlineLevel="0" max="5" min="5" style="1" width="10.37"/>
    <col collapsed="false" customWidth="true" hidden="false" outlineLevel="0" max="21" min="6" style="1" width="9.99"/>
    <col collapsed="false" customWidth="false" hidden="false" outlineLevel="0" max="257" min="22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 t="s">
        <v>1</v>
      </c>
      <c r="Q1" s="5"/>
      <c r="R1" s="5"/>
      <c r="S1" s="5"/>
      <c r="T1" s="5"/>
      <c r="U1" s="5"/>
    </row>
    <row r="2" customFormat="false" ht="3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/>
      <c r="O2" s="6"/>
      <c r="P2" s="7" t="s">
        <v>3</v>
      </c>
      <c r="Q2" s="5"/>
      <c r="R2" s="5"/>
      <c r="S2" s="7" t="s">
        <v>5</v>
      </c>
      <c r="T2" s="5"/>
      <c r="U2" s="5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</row>
    <row r="4" customFormat="false" ht="32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5" t="s">
        <v>6</v>
      </c>
      <c r="O4" s="5"/>
      <c r="P4" s="8" t="s">
        <v>52</v>
      </c>
      <c r="Q4" s="8"/>
      <c r="R4" s="5" t="s">
        <v>8</v>
      </c>
      <c r="S4" s="9" t="s">
        <v>9</v>
      </c>
      <c r="T4" s="9"/>
      <c r="U4" s="10" t="s">
        <v>52</v>
      </c>
    </row>
    <row r="5" customFormat="false" ht="32.25" hidden="false" customHeight="true" outlineLevel="0" collapsed="false">
      <c r="A5" s="11" t="s">
        <v>11</v>
      </c>
      <c r="B5" s="12" t="s">
        <v>12</v>
      </c>
      <c r="C5" s="12" t="s">
        <v>13</v>
      </c>
      <c r="D5" s="13" t="s">
        <v>14</v>
      </c>
      <c r="E5" s="13" t="s">
        <v>15</v>
      </c>
      <c r="F5" s="14" t="s">
        <v>1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3" t="s">
        <v>17</v>
      </c>
      <c r="S5" s="13"/>
      <c r="T5" s="13"/>
      <c r="U5" s="13" t="s">
        <v>18</v>
      </c>
    </row>
    <row r="6" customFormat="false" ht="32.25" hidden="false" customHeight="true" outlineLevel="0" collapsed="false">
      <c r="A6" s="11"/>
      <c r="B6" s="12"/>
      <c r="C6" s="12"/>
      <c r="D6" s="13"/>
      <c r="E6" s="13"/>
      <c r="F6" s="14" t="s">
        <v>19</v>
      </c>
      <c r="G6" s="14"/>
      <c r="H6" s="14"/>
      <c r="I6" s="14"/>
      <c r="J6" s="14"/>
      <c r="K6" s="14"/>
      <c r="L6" s="14"/>
      <c r="M6" s="14"/>
      <c r="N6" s="14"/>
      <c r="O6" s="14" t="s">
        <v>20</v>
      </c>
      <c r="P6" s="14"/>
      <c r="Q6" s="14"/>
      <c r="R6" s="13"/>
      <c r="S6" s="13"/>
      <c r="T6" s="13"/>
      <c r="U6" s="13"/>
    </row>
    <row r="7" s="2" customFormat="true" ht="32.25" hidden="false" customHeight="true" outlineLevel="0" collapsed="false">
      <c r="A7" s="11"/>
      <c r="B7" s="12"/>
      <c r="C7" s="12"/>
      <c r="D7" s="13"/>
      <c r="E7" s="13"/>
      <c r="F7" s="11" t="s">
        <v>21</v>
      </c>
      <c r="G7" s="11" t="s">
        <v>22</v>
      </c>
      <c r="H7" s="11" t="s">
        <v>23</v>
      </c>
      <c r="I7" s="11" t="s">
        <v>24</v>
      </c>
      <c r="J7" s="11" t="s">
        <v>25</v>
      </c>
      <c r="K7" s="11" t="s">
        <v>26</v>
      </c>
      <c r="L7" s="11" t="s">
        <v>27</v>
      </c>
      <c r="M7" s="11" t="s">
        <v>28</v>
      </c>
      <c r="N7" s="11" t="s">
        <v>29</v>
      </c>
      <c r="O7" s="11" t="s">
        <v>30</v>
      </c>
      <c r="P7" s="11" t="s">
        <v>31</v>
      </c>
      <c r="Q7" s="11" t="s">
        <v>32</v>
      </c>
      <c r="R7" s="13" t="s">
        <v>35</v>
      </c>
      <c r="S7" s="13" t="s">
        <v>35</v>
      </c>
      <c r="T7" s="13" t="s">
        <v>35</v>
      </c>
      <c r="U7" s="13"/>
    </row>
    <row r="8" customFormat="false" ht="32.25" hidden="false" customHeight="true" outlineLevel="0" collapsed="false">
      <c r="A8" s="15" t="s">
        <v>36</v>
      </c>
      <c r="B8" s="15" t="s">
        <v>37</v>
      </c>
      <c r="C8" s="16" t="s">
        <v>38</v>
      </c>
      <c r="D8" s="16" t="s">
        <v>39</v>
      </c>
      <c r="E8" s="17" t="n">
        <v>31142</v>
      </c>
      <c r="F8" s="18" t="n">
        <v>250000</v>
      </c>
      <c r="G8" s="18" t="n">
        <v>250000</v>
      </c>
      <c r="H8" s="18" t="n">
        <v>250000</v>
      </c>
      <c r="I8" s="18" t="n">
        <v>250000</v>
      </c>
      <c r="J8" s="18" t="n">
        <v>250000</v>
      </c>
      <c r="K8" s="18" t="n">
        <v>250000</v>
      </c>
      <c r="L8" s="18" t="n">
        <v>250000</v>
      </c>
      <c r="M8" s="18" t="n">
        <v>250000</v>
      </c>
      <c r="N8" s="18" t="n">
        <v>250000</v>
      </c>
      <c r="O8" s="18" t="n">
        <v>250000</v>
      </c>
      <c r="P8" s="18" t="n">
        <v>250000</v>
      </c>
      <c r="Q8" s="18" t="n">
        <v>250000</v>
      </c>
      <c r="R8" s="18" t="n">
        <v>400000</v>
      </c>
      <c r="S8" s="18" t="n">
        <v>400000</v>
      </c>
      <c r="T8" s="18"/>
      <c r="U8" s="18" t="n">
        <f aca="false">IF(SUM(F8:T8)=0,"",SUM(F8:T8))</f>
        <v>3800000</v>
      </c>
    </row>
    <row r="9" customFormat="false" ht="32.25" hidden="false" customHeight="true" outlineLevel="0" collapsed="false">
      <c r="A9" s="13" t="n">
        <v>1</v>
      </c>
      <c r="B9" s="27"/>
      <c r="C9" s="19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 t="str">
        <f aca="false">IF(SUM(F9:T9)=0,"",SUM(F9:T9))</f>
        <v/>
      </c>
    </row>
    <row r="10" customFormat="false" ht="32.25" hidden="false" customHeight="true" outlineLevel="0" collapsed="false">
      <c r="A10" s="13" t="n">
        <v>2</v>
      </c>
      <c r="B10" s="11"/>
      <c r="C10" s="19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 t="str">
        <f aca="false">IF(SUM(F10:T10)=0,"",SUM(F10:T10))</f>
        <v/>
      </c>
    </row>
    <row r="11" customFormat="false" ht="32.25" hidden="false" customHeight="true" outlineLevel="0" collapsed="false">
      <c r="A11" s="13" t="n">
        <v>3</v>
      </c>
      <c r="B11" s="11"/>
      <c r="C11" s="19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 t="str">
        <f aca="false">IF(SUM(F11:T11)=0,"",SUM(F11:T11))</f>
        <v/>
      </c>
    </row>
    <row r="12" customFormat="false" ht="32.25" hidden="false" customHeight="true" outlineLevel="0" collapsed="false">
      <c r="A12" s="13" t="n">
        <v>4</v>
      </c>
      <c r="B12" s="11"/>
      <c r="C12" s="19"/>
      <c r="D12" s="19"/>
      <c r="E12" s="22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 t="str">
        <f aca="false">IF(SUM(F12:T12)=0,"",SUM(F12:T12))</f>
        <v/>
      </c>
    </row>
    <row r="13" customFormat="false" ht="32.25" hidden="false" customHeight="true" outlineLevel="0" collapsed="false">
      <c r="A13" s="13" t="n">
        <v>5</v>
      </c>
      <c r="B13" s="11"/>
      <c r="C13" s="19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 t="str">
        <f aca="false">IF(SUM(F13:T13)=0,"",SUM(F13:T13))</f>
        <v/>
      </c>
    </row>
    <row r="14" customFormat="false" ht="32.25" hidden="false" customHeight="true" outlineLevel="0" collapsed="false">
      <c r="A14" s="13" t="n">
        <v>6</v>
      </c>
      <c r="B14" s="11"/>
      <c r="C14" s="19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 t="str">
        <f aca="false">IF(SUM(F14:T14)=0,"",SUM(F14:T14))</f>
        <v/>
      </c>
    </row>
    <row r="15" customFormat="false" ht="32.25" hidden="false" customHeight="true" outlineLevel="0" collapsed="false">
      <c r="A15" s="13" t="n">
        <v>7</v>
      </c>
      <c r="B15" s="27"/>
      <c r="C15" s="19"/>
      <c r="D15" s="19"/>
      <c r="E15" s="23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 t="str">
        <f aca="false">IF(SUM(F15:T15)=0,"",SUM(F15:T15))</f>
        <v/>
      </c>
    </row>
    <row r="16" customFormat="false" ht="32.25" hidden="false" customHeight="true" outlineLevel="0" collapsed="false">
      <c r="A16" s="13" t="n">
        <v>8</v>
      </c>
      <c r="B16" s="27"/>
      <c r="C16" s="19"/>
      <c r="D16" s="19"/>
      <c r="E16" s="23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 t="str">
        <f aca="false">IF(SUM(F16:T16)=0,"",SUM(F16:T16))</f>
        <v/>
      </c>
    </row>
    <row r="17" customFormat="false" ht="32.25" hidden="false" customHeight="true" outlineLevel="0" collapsed="false">
      <c r="A17" s="13" t="n">
        <v>9</v>
      </c>
      <c r="B17" s="27"/>
      <c r="C17" s="19"/>
      <c r="D17" s="19"/>
      <c r="E17" s="23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 t="str">
        <f aca="false">IF(SUM(F17:T17)=0,"",SUM(F17:T17))</f>
        <v/>
      </c>
    </row>
    <row r="18" customFormat="false" ht="32.25" hidden="false" customHeight="true" outlineLevel="0" collapsed="false">
      <c r="A18" s="13" t="n">
        <v>10</v>
      </c>
      <c r="B18" s="27"/>
      <c r="C18" s="19"/>
      <c r="D18" s="19"/>
      <c r="E18" s="23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 t="str">
        <f aca="false">IF(SUM(F18:T18)=0,"",SUM(F18:T18))</f>
        <v/>
      </c>
    </row>
    <row r="19" customFormat="false" ht="32.25" hidden="false" customHeight="true" outlineLevel="0" collapsed="false">
      <c r="A19" s="13" t="n">
        <v>11</v>
      </c>
      <c r="B19" s="27"/>
      <c r="C19" s="19"/>
      <c r="D19" s="19"/>
      <c r="E19" s="23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 t="str">
        <f aca="false">IF(SUM(F19:T19)=0,"",SUM(F19:T19))</f>
        <v/>
      </c>
    </row>
    <row r="20" customFormat="false" ht="32.25" hidden="false" customHeight="true" outlineLevel="0" collapsed="false">
      <c r="A20" s="13" t="n">
        <v>12</v>
      </c>
      <c r="B20" s="27"/>
      <c r="C20" s="19"/>
      <c r="D20" s="19"/>
      <c r="E20" s="23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 t="str">
        <f aca="false">IF(SUM(F20:T20)=0,"",SUM(F20:T20))</f>
        <v/>
      </c>
    </row>
    <row r="21" customFormat="false" ht="32.25" hidden="false" customHeight="true" outlineLevel="0" collapsed="false">
      <c r="A21" s="13" t="n">
        <v>13</v>
      </c>
      <c r="B21" s="27"/>
      <c r="C21" s="19"/>
      <c r="D21" s="19"/>
      <c r="E21" s="23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 t="str">
        <f aca="false">IF(SUM(F21:T21)=0,"",SUM(F21:T21))</f>
        <v/>
      </c>
    </row>
    <row r="22" customFormat="false" ht="32.25" hidden="false" customHeight="true" outlineLevel="0" collapsed="false">
      <c r="A22" s="13" t="n">
        <v>14</v>
      </c>
      <c r="B22" s="27"/>
      <c r="C22" s="19"/>
      <c r="D22" s="19"/>
      <c r="E22" s="23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 t="str">
        <f aca="false">IF(SUM(F22:T22)=0,"",SUM(F22:T22))</f>
        <v/>
      </c>
    </row>
    <row r="23" customFormat="false" ht="32.25" hidden="false" customHeight="true" outlineLevel="0" collapsed="false">
      <c r="A23" s="13" t="n">
        <v>15</v>
      </c>
      <c r="B23" s="27"/>
      <c r="C23" s="19"/>
      <c r="D23" s="19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1" t="str">
        <f aca="false">IF(SUM(F23:T23)=0,"",SUM(F23:T23))</f>
        <v/>
      </c>
    </row>
    <row r="24" customFormat="false" ht="32.25" hidden="false" customHeight="true" outlineLevel="0" collapsed="false">
      <c r="A24" s="24"/>
      <c r="B24" s="25"/>
      <c r="C24" s="26"/>
      <c r="D24" s="26"/>
      <c r="E24" s="13" t="s">
        <v>51</v>
      </c>
      <c r="F24" s="28" t="str">
        <f aca="false">IF(SUM(F9:F23)=0,"",SUM(F9:F23))</f>
        <v/>
      </c>
      <c r="G24" s="28" t="str">
        <f aca="false">IF(SUM(G9:G23)=0,"",SUM(G9:G23))</f>
        <v/>
      </c>
      <c r="H24" s="28" t="str">
        <f aca="false">IF(SUM(H9:H23)=0,"",SUM(H9:H23))</f>
        <v/>
      </c>
      <c r="I24" s="28" t="str">
        <f aca="false">IF(SUM(I9:I23)=0,"",SUM(I9:I23))</f>
        <v/>
      </c>
      <c r="J24" s="28" t="str">
        <f aca="false">IF(SUM(J9:J23)=0,"",SUM(J9:J23))</f>
        <v/>
      </c>
      <c r="K24" s="28" t="str">
        <f aca="false">IF(SUM(K9:K23)=0,"",SUM(K9:K23))</f>
        <v/>
      </c>
      <c r="L24" s="28" t="str">
        <f aca="false">IF(SUM(L9:L23)=0,"",SUM(L9:L23))</f>
        <v/>
      </c>
      <c r="M24" s="28" t="str">
        <f aca="false">IF(SUM(M9:M23)=0,"",SUM(M9:M23))</f>
        <v/>
      </c>
      <c r="N24" s="28" t="str">
        <f aca="false">IF(SUM(N9:N23)=0,"",SUM(N9:N23))</f>
        <v/>
      </c>
      <c r="O24" s="28" t="str">
        <f aca="false">IF(SUM(O9:O23)=0,"",SUM(O9:O23))</f>
        <v/>
      </c>
      <c r="P24" s="28" t="str">
        <f aca="false">IF(SUM(P9:P23)=0,"",SUM(P9:P23))</f>
        <v/>
      </c>
      <c r="Q24" s="28" t="str">
        <f aca="false">IF(SUM(Q9:Q23)=0,"",SUM(Q9:Q23))</f>
        <v/>
      </c>
      <c r="R24" s="28" t="str">
        <f aca="false">IF(SUM(R9:R23)=0,"",SUM(R9:R23))</f>
        <v/>
      </c>
      <c r="S24" s="28" t="str">
        <f aca="false">IF(SUM(S9:S23)=0,"",SUM(S9:S23))</f>
        <v/>
      </c>
      <c r="T24" s="28" t="str">
        <f aca="false">IF(SUM(T9:T23)=0,"",SUM(T9:T23))</f>
        <v/>
      </c>
      <c r="U24" s="21" t="str">
        <f aca="false">IF(SUM(F24:T24)=0,"",SUM(F24:T24))</f>
        <v/>
      </c>
    </row>
  </sheetData>
  <mergeCells count="18">
    <mergeCell ref="A1:M4"/>
    <mergeCell ref="P1:Q1"/>
    <mergeCell ref="R1:U1"/>
    <mergeCell ref="Q2:R2"/>
    <mergeCell ref="T2:U2"/>
    <mergeCell ref="N4:O4"/>
    <mergeCell ref="P4:Q4"/>
    <mergeCell ref="S4:T4"/>
    <mergeCell ref="A5:A7"/>
    <mergeCell ref="B5:B7"/>
    <mergeCell ref="C5:C7"/>
    <mergeCell ref="D5:D7"/>
    <mergeCell ref="E5:E7"/>
    <mergeCell ref="F5:Q5"/>
    <mergeCell ref="R5:T6"/>
    <mergeCell ref="U5:U7"/>
    <mergeCell ref="F6:N6"/>
    <mergeCell ref="O6:Q6"/>
  </mergeCells>
  <dataValidations count="2">
    <dataValidation allowBlank="true" errorStyle="stop" operator="between" prompt="自動計算されますので、入力しないでください。" promptTitle="入力禁止" showDropDown="false" showErrorMessage="true" showInputMessage="true" sqref="U8:U24 F24:T24" type="none">
      <formula1>0</formula1>
      <formula2>0</formula2>
    </dataValidation>
    <dataValidation allowBlank="true" errorStyle="stop" operator="between" showDropDown="false" showErrorMessage="true" showInputMessage="false" sqref="B8:B23" type="list">
      <formula1>"〇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令和６年度個人別賃金総額一覧表</oddHeader>
    <oddFooter>&amp;L&amp;14※欄が足りない場合はコピーしてご利用いただくか、本所ホームページよりダウンロードしてご利用ください。&amp;R射水商工会議所　TEL：0766-84-5110　FAX：0766-84-5245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5:06:19Z</dcterms:created>
  <dc:creator>ISCCI03</dc:creator>
  <dc:description/>
  <cp:keywords/>
  <dc:language>en-US</dc:language>
  <cp:lastModifiedBy>admin</cp:lastModifiedBy>
  <cp:lastPrinted>2025-03-29T00:30:43Z</cp:lastPrinted>
  <dcterms:modified xsi:type="dcterms:W3CDTF">2025-03-29T00:36:47Z</dcterms:modified>
  <cp:revision>0</cp:revision>
  <dc:subject/>
  <dc:title/>
</cp:coreProperties>
</file>